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4.2022 года*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1 кв. 2022 г.</t>
  </si>
  <si>
    <t xml:space="preserve">Факт       2022 г.</t>
  </si>
  <si>
    <t xml:space="preserve">Отклонение от факта      2021 г. </t>
  </si>
  <si>
    <t xml:space="preserve">Отклонение от плана 2022 г.</t>
  </si>
  <si>
    <t xml:space="preserve">Отклонение от плана        1 кв. 2021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1205</v>
      </c>
      <c r="D7" s="14" t="n">
        <v>10633.3</v>
      </c>
      <c r="E7" s="14" t="n">
        <v>1907.58</v>
      </c>
      <c r="F7" s="14" t="n">
        <v>1474.91</v>
      </c>
      <c r="G7" s="14" t="n">
        <f aca="false">F7-C7</f>
        <v>269.91</v>
      </c>
      <c r="H7" s="15" t="n">
        <f aca="false">F7/C7*100</f>
        <v>122.399170124481</v>
      </c>
      <c r="I7" s="14" t="n">
        <f aca="false">F7-D7</f>
        <v>-9158.39</v>
      </c>
      <c r="J7" s="15" t="n">
        <f aca="false">F7/D7*100</f>
        <v>13.8706704409732</v>
      </c>
      <c r="K7" s="16" t="n">
        <f aca="false">F7-E7</f>
        <v>-432.67</v>
      </c>
      <c r="L7" s="17" t="n">
        <f aca="false">F7/E7*100</f>
        <v>77.3183824531606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2347</v>
      </c>
      <c r="D8" s="14" t="n">
        <v>13878</v>
      </c>
      <c r="E8" s="14" t="n">
        <v>1640.8</v>
      </c>
      <c r="F8" s="14" t="n">
        <v>3486.87</v>
      </c>
      <c r="G8" s="14" t="n">
        <f aca="false">F8-C8</f>
        <v>1139.87</v>
      </c>
      <c r="H8" s="15" t="n">
        <f aca="false">F8/C8*100</f>
        <v>148.567106945036</v>
      </c>
      <c r="I8" s="14" t="n">
        <f aca="false">F8-D8</f>
        <v>-10391.13</v>
      </c>
      <c r="J8" s="15" t="n">
        <f aca="false">F8/D8*100</f>
        <v>25.1251621271077</v>
      </c>
      <c r="K8" s="16" t="n">
        <f aca="false">F8-E8</f>
        <v>1846.07</v>
      </c>
      <c r="L8" s="17" t="n">
        <f aca="false">F8/E8*100</f>
        <v>212.51036079961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5972</v>
      </c>
      <c r="D9" s="14" t="n">
        <v>47397.49</v>
      </c>
      <c r="E9" s="14" t="n">
        <v>6538.5</v>
      </c>
      <c r="F9" s="14" t="n">
        <v>14697.92</v>
      </c>
      <c r="G9" s="14" t="n">
        <f aca="false">F9-C9</f>
        <v>8725.92</v>
      </c>
      <c r="H9" s="15" t="n">
        <f aca="false">F9/C9*100</f>
        <v>246.113864701942</v>
      </c>
      <c r="I9" s="14" t="n">
        <f aca="false">F9-D9</f>
        <v>-32699.57</v>
      </c>
      <c r="J9" s="15" t="n">
        <f aca="false">F9/D9*100</f>
        <v>31.0099121282583</v>
      </c>
      <c r="K9" s="16" t="n">
        <f aca="false">F9-E9</f>
        <v>8159.42</v>
      </c>
      <c r="L9" s="17" t="n">
        <f aca="false">F9/E9*100</f>
        <v>224.790395350616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4" t="n">
        <v>1178</v>
      </c>
      <c r="D10" s="14" t="n">
        <v>11467.64</v>
      </c>
      <c r="E10" s="14" t="n">
        <v>1156.28</v>
      </c>
      <c r="F10" s="14" t="n">
        <v>1390.08</v>
      </c>
      <c r="G10" s="14" t="n">
        <f aca="false">F10-C10</f>
        <v>212.08</v>
      </c>
      <c r="H10" s="15" t="n">
        <f aca="false">F10/C10*100</f>
        <v>118.003395585739</v>
      </c>
      <c r="I10" s="14" t="n">
        <f aca="false">F10-D10</f>
        <v>-10077.56</v>
      </c>
      <c r="J10" s="15" t="n">
        <f aca="false">F10/D10*100</f>
        <v>12.1217617574322</v>
      </c>
      <c r="K10" s="16" t="n">
        <f aca="false">F10-E10</f>
        <v>233.8</v>
      </c>
      <c r="L10" s="17" t="n">
        <f aca="false">F10/E10*100</f>
        <v>120.220015913101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5461</v>
      </c>
      <c r="D11" s="14" t="n">
        <v>36038.96</v>
      </c>
      <c r="E11" s="14" t="n">
        <v>3916.42</v>
      </c>
      <c r="F11" s="14" t="n">
        <v>3641.03</v>
      </c>
      <c r="G11" s="14" t="n">
        <f aca="false">F11-C11</f>
        <v>-1819.97</v>
      </c>
      <c r="H11" s="15" t="n">
        <f aca="false">F11/C11*100</f>
        <v>66.6733199047794</v>
      </c>
      <c r="I11" s="14" t="n">
        <f aca="false">F11-D11</f>
        <v>-32397.93</v>
      </c>
      <c r="J11" s="15" t="n">
        <f aca="false">F11/D11*100</f>
        <v>10.103038489457</v>
      </c>
      <c r="K11" s="16" t="n">
        <f aca="false">F11-E11</f>
        <v>-275.39</v>
      </c>
      <c r="L11" s="17" t="n">
        <f aca="false">F11/E11*100</f>
        <v>92.968323111413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2056</v>
      </c>
      <c r="D12" s="14" t="n">
        <v>14074.4</v>
      </c>
      <c r="E12" s="14" t="n">
        <v>1804.6</v>
      </c>
      <c r="F12" s="14" t="n">
        <v>2408.32</v>
      </c>
      <c r="G12" s="14" t="n">
        <f aca="false">F12-C12</f>
        <v>352.32</v>
      </c>
      <c r="H12" s="15" t="n">
        <f aca="false">F12/C12*100</f>
        <v>117.136186770428</v>
      </c>
      <c r="I12" s="14" t="n">
        <f aca="false">F12-D12</f>
        <v>-11666.08</v>
      </c>
      <c r="J12" s="15" t="n">
        <f aca="false">F12/D12*100</f>
        <v>17.1113511055533</v>
      </c>
      <c r="K12" s="16" t="n">
        <f aca="false">F12-E12</f>
        <v>603.72</v>
      </c>
      <c r="L12" s="17" t="n">
        <f aca="false">F12/E12*100</f>
        <v>133.454505153497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7119</v>
      </c>
      <c r="D13" s="14" t="n">
        <v>97837.87</v>
      </c>
      <c r="E13" s="14" t="n">
        <v>10963.79</v>
      </c>
      <c r="F13" s="14" t="n">
        <v>9238.91</v>
      </c>
      <c r="G13" s="14" t="n">
        <f aca="false">F13-C13</f>
        <v>2119.91</v>
      </c>
      <c r="H13" s="15" t="n">
        <f aca="false">F13/C13*100</f>
        <v>129.778199185279</v>
      </c>
      <c r="I13" s="14" t="n">
        <f aca="false">F13-D13</f>
        <v>-88598.96</v>
      </c>
      <c r="J13" s="15" t="n">
        <f aca="false">F13/D13*100</f>
        <v>9.44308170241237</v>
      </c>
      <c r="K13" s="16" t="n">
        <f aca="false">F13-E13</f>
        <v>-1724.88</v>
      </c>
      <c r="L13" s="17" t="n">
        <f aca="false">F13/E13*100</f>
        <v>84.2674841455373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3726</v>
      </c>
      <c r="D14" s="14" t="n">
        <v>25157.7</v>
      </c>
      <c r="E14" s="14" t="n">
        <v>3468.48</v>
      </c>
      <c r="F14" s="14" t="n">
        <v>3701.76</v>
      </c>
      <c r="G14" s="14" t="n">
        <f aca="false">F14-C14</f>
        <v>-24.2399999999998</v>
      </c>
      <c r="H14" s="15" t="n">
        <f aca="false">F14/C14*100</f>
        <v>99.3494363929147</v>
      </c>
      <c r="I14" s="14" t="n">
        <f aca="false">F14-D14</f>
        <v>-21455.94</v>
      </c>
      <c r="J14" s="15" t="n">
        <f aca="false">F14/D14*100</f>
        <v>14.7142226833137</v>
      </c>
      <c r="K14" s="16" t="n">
        <f aca="false">F14-E14</f>
        <v>233.28</v>
      </c>
      <c r="L14" s="17" t="n">
        <f aca="false">F14/E14*100</f>
        <v>106.725712704124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554</v>
      </c>
      <c r="D15" s="14" t="n">
        <v>3449.3</v>
      </c>
      <c r="E15" s="14" t="n">
        <v>525.7</v>
      </c>
      <c r="F15" s="14" t="n">
        <v>775.02</v>
      </c>
      <c r="G15" s="14" t="n">
        <f aca="false">F15-C15</f>
        <v>221.02</v>
      </c>
      <c r="H15" s="15" t="n">
        <f aca="false">F15/C15*100</f>
        <v>139.895306859206</v>
      </c>
      <c r="I15" s="14" t="n">
        <f aca="false">F15-D15</f>
        <v>-2674.28</v>
      </c>
      <c r="J15" s="15" t="n">
        <f aca="false">F15/D15*100</f>
        <v>22.4689067346998</v>
      </c>
      <c r="K15" s="16" t="n">
        <f aca="false">F15-E15</f>
        <v>249.32</v>
      </c>
      <c r="L15" s="17" t="n">
        <f aca="false">F15/E15*100</f>
        <v>147.426288757847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730</v>
      </c>
      <c r="D16" s="14" t="n">
        <v>5277.99</v>
      </c>
      <c r="E16" s="14" t="n">
        <v>537.5</v>
      </c>
      <c r="F16" s="14" t="n">
        <v>547.53</v>
      </c>
      <c r="G16" s="14" t="n">
        <f aca="false">F16-C16</f>
        <v>-182.47</v>
      </c>
      <c r="H16" s="15" t="n">
        <f aca="false">F16/C16*100</f>
        <v>75.0041095890411</v>
      </c>
      <c r="I16" s="14" t="n">
        <f aca="false">F16-D16</f>
        <v>-4730.46</v>
      </c>
      <c r="J16" s="15" t="n">
        <f aca="false">F16/D16*100</f>
        <v>10.3738354941938</v>
      </c>
      <c r="K16" s="16" t="n">
        <f aca="false">F16-E16</f>
        <v>10.03</v>
      </c>
      <c r="L16" s="17" t="n">
        <f aca="false">F16/E16*100</f>
        <v>101.866046511628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7342</v>
      </c>
      <c r="D17" s="14" t="n">
        <v>55671.77</v>
      </c>
      <c r="E17" s="14" t="n">
        <v>7558.75</v>
      </c>
      <c r="F17" s="14" t="n">
        <v>6404.38</v>
      </c>
      <c r="G17" s="14" t="n">
        <f aca="false">F17-C17</f>
        <v>-937.62</v>
      </c>
      <c r="H17" s="15" t="n">
        <f aca="false">F17/C17*100</f>
        <v>87.2293652955598</v>
      </c>
      <c r="I17" s="14" t="n">
        <f aca="false">F17-D17</f>
        <v>-49267.39</v>
      </c>
      <c r="J17" s="15" t="n">
        <f aca="false">F17/D17*100</f>
        <v>11.5038196198899</v>
      </c>
      <c r="K17" s="16" t="n">
        <f aca="false">F17-E17</f>
        <v>-1154.37</v>
      </c>
      <c r="L17" s="17" t="n">
        <f aca="false">F17/E17*100</f>
        <v>84.7280304283116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5463</v>
      </c>
      <c r="D18" s="14" t="n">
        <v>32014.7</v>
      </c>
      <c r="E18" s="14" t="n">
        <v>5832.73</v>
      </c>
      <c r="F18" s="14" t="n">
        <v>4220.54</v>
      </c>
      <c r="G18" s="14" t="n">
        <f aca="false">F18-C18</f>
        <v>-1242.46</v>
      </c>
      <c r="H18" s="15" t="n">
        <f aca="false">F18/C18*100</f>
        <v>77.25681859784</v>
      </c>
      <c r="I18" s="14" t="n">
        <f aca="false">F18-D18</f>
        <v>-27794.16</v>
      </c>
      <c r="J18" s="15" t="n">
        <f aca="false">F18/D18*100</f>
        <v>13.1831314989677</v>
      </c>
      <c r="K18" s="16" t="n">
        <f aca="false">F18-E18</f>
        <v>-1612.19</v>
      </c>
      <c r="L18" s="17" t="n">
        <f aca="false">F18/E18*100</f>
        <v>72.3595983355993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3962</v>
      </c>
      <c r="D19" s="14" t="n">
        <v>26796.7</v>
      </c>
      <c r="E19" s="14" t="n">
        <v>6295.2</v>
      </c>
      <c r="F19" s="14" t="n">
        <v>5779.2</v>
      </c>
      <c r="G19" s="14" t="n">
        <f aca="false">F19-C19</f>
        <v>1817.2</v>
      </c>
      <c r="H19" s="15" t="n">
        <f aca="false">F19/C19*100</f>
        <v>145.865724381625</v>
      </c>
      <c r="I19" s="14" t="n">
        <f aca="false">F19-D19</f>
        <v>-21017.5</v>
      </c>
      <c r="J19" s="15" t="n">
        <f aca="false">F19/D19*100</f>
        <v>21.5668347221859</v>
      </c>
      <c r="K19" s="16" t="n">
        <f aca="false">F19-E19</f>
        <v>-516</v>
      </c>
      <c r="L19" s="17" t="n">
        <f aca="false">F19/E19*100</f>
        <v>91.8032786885246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2254</v>
      </c>
      <c r="D20" s="14" t="n">
        <v>27081.79</v>
      </c>
      <c r="E20" s="14" t="n">
        <v>2817.18</v>
      </c>
      <c r="F20" s="14" t="n">
        <v>16097.79</v>
      </c>
      <c r="G20" s="14" t="n">
        <f aca="false">F20-C20</f>
        <v>13843.79</v>
      </c>
      <c r="H20" s="15" t="n">
        <f aca="false">F20/C20*100</f>
        <v>714.187666370896</v>
      </c>
      <c r="I20" s="14" t="n">
        <f aca="false">F20-D20</f>
        <v>-10984</v>
      </c>
      <c r="J20" s="15" t="n">
        <f aca="false">F20/D20*100</f>
        <v>59.4413810903932</v>
      </c>
      <c r="K20" s="16" t="n">
        <f aca="false">F20-E20</f>
        <v>13280.61</v>
      </c>
      <c r="L20" s="17" t="n">
        <f aca="false">F20/E20*100</f>
        <v>571.41503205333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1720</v>
      </c>
      <c r="D21" s="14" t="n">
        <v>10192.8</v>
      </c>
      <c r="E21" s="14" t="n">
        <v>1497.86</v>
      </c>
      <c r="F21" s="14" t="n">
        <v>1829.47</v>
      </c>
      <c r="G21" s="14" t="n">
        <f aca="false">F21-C21</f>
        <v>109.47</v>
      </c>
      <c r="H21" s="15" t="n">
        <f aca="false">F21/C21*100</f>
        <v>106.364534883721</v>
      </c>
      <c r="I21" s="14" t="n">
        <f aca="false">F21-D21</f>
        <v>-8363.33</v>
      </c>
      <c r="J21" s="15" t="n">
        <f aca="false">F21/D21*100</f>
        <v>17.9486500274704</v>
      </c>
      <c r="K21" s="16" t="n">
        <f aca="false">F21-E21</f>
        <v>331.61</v>
      </c>
      <c r="L21" s="17" t="n">
        <f aca="false">F21/E21*100</f>
        <v>122.138918189951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2825</v>
      </c>
      <c r="D22" s="14" t="n">
        <v>20140.82</v>
      </c>
      <c r="E22" s="14" t="n">
        <v>2065.28</v>
      </c>
      <c r="F22" s="14" t="n">
        <v>2306.84</v>
      </c>
      <c r="G22" s="14" t="n">
        <f aca="false">F22-C22</f>
        <v>-518.16</v>
      </c>
      <c r="H22" s="15" t="n">
        <f aca="false">F22/C22*100</f>
        <v>81.6580530973452</v>
      </c>
      <c r="I22" s="14" t="n">
        <f aca="false">F22-D22</f>
        <v>-17833.98</v>
      </c>
      <c r="J22" s="15" t="n">
        <f aca="false">F22/D22*100</f>
        <v>11.4535555156146</v>
      </c>
      <c r="K22" s="16" t="n">
        <f aca="false">F22-E22</f>
        <v>241.56</v>
      </c>
      <c r="L22" s="17" t="n">
        <f aca="false">F22/E22*100</f>
        <v>111.69623489309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2675</v>
      </c>
      <c r="D23" s="14" t="n">
        <v>27050.85</v>
      </c>
      <c r="E23" s="14" t="n">
        <v>1842.66</v>
      </c>
      <c r="F23" s="14" t="n">
        <v>2047.1</v>
      </c>
      <c r="G23" s="14" t="n">
        <f aca="false">F23-C23</f>
        <v>-627.9</v>
      </c>
      <c r="H23" s="15" t="n">
        <f aca="false">F23/C23*100</f>
        <v>76.5271028037383</v>
      </c>
      <c r="I23" s="14" t="n">
        <f aca="false">F23-D23</f>
        <v>-25003.75</v>
      </c>
      <c r="J23" s="15" t="n">
        <f aca="false">F23/D23*100</f>
        <v>7.56759953938601</v>
      </c>
      <c r="K23" s="16" t="n">
        <f aca="false">F23-E23</f>
        <v>204.44</v>
      </c>
      <c r="L23" s="17" t="n">
        <f aca="false">F23/E23*100</f>
        <v>111.094830299675</v>
      </c>
    </row>
    <row r="24" customFormat="false" ht="18" hidden="false" customHeight="true" outlineLevel="0" collapsed="false">
      <c r="A24" s="18"/>
      <c r="B24" s="19" t="s">
        <v>30</v>
      </c>
      <c r="C24" s="20" t="n">
        <v>56588</v>
      </c>
      <c r="D24" s="20" t="n">
        <f aca="false">SUM(D7:D23)</f>
        <v>464162.08</v>
      </c>
      <c r="E24" s="21" t="n">
        <f aca="false">SUM(E7:E23)</f>
        <v>60369.31</v>
      </c>
      <c r="F24" s="21" t="n">
        <f aca="false">SUM(F7:F23)</f>
        <v>80047.67</v>
      </c>
      <c r="G24" s="22" t="n">
        <f aca="false">F24-C24</f>
        <v>23459.67</v>
      </c>
      <c r="H24" s="23" t="n">
        <f aca="false">F24/C24*100</f>
        <v>141.45696967555</v>
      </c>
      <c r="I24" s="22" t="n">
        <f aca="false">F24-D24</f>
        <v>-384114.41</v>
      </c>
      <c r="J24" s="23" t="n">
        <f aca="false">F24/D24*100</f>
        <v>17.2456289406494</v>
      </c>
      <c r="K24" s="21" t="n">
        <f aca="false">F24-E24</f>
        <v>19678.36</v>
      </c>
      <c r="L24" s="24" t="n">
        <f aca="false">F24/E24*100</f>
        <v>132.596628982508</v>
      </c>
    </row>
    <row r="25" customFormat="false" ht="12.75" hidden="false" customHeight="true" outlineLevel="0" collapsed="false">
      <c r="B25" s="25"/>
      <c r="C25" s="25"/>
      <c r="D25" s="25"/>
    </row>
    <row r="26" customFormat="false" ht="16.95" hidden="false" customHeight="true" outlineLevel="0" collapsed="false">
      <c r="B26" s="26" t="s">
        <v>31</v>
      </c>
      <c r="C26" s="26"/>
      <c r="D26" s="26"/>
      <c r="E26" s="26"/>
      <c r="F26" s="26"/>
      <c r="G26" s="26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4-07T04:11:00Z</cp:lastPrinted>
  <dcterms:modified xsi:type="dcterms:W3CDTF">2022-04-07T04:16:07Z</dcterms:modified>
  <cp:revision>0</cp:revision>
  <dc:subject/>
  <dc:title/>
</cp:coreProperties>
</file>